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КРАСНЫЕ КАМНИ</t>
  </si>
  <si>
    <t xml:space="preserve">15.01.07 - 31.05.07г.</t>
  </si>
  <si>
    <t xml:space="preserve">сутки</t>
  </si>
  <si>
    <t xml:space="preserve">Люкс Дача №1</t>
  </si>
  <si>
    <t xml:space="preserve">ТВ,хол,тел</t>
  </si>
  <si>
    <t xml:space="preserve">коттедж</t>
  </si>
  <si>
    <t xml:space="preserve">3-х комн. люкс № 28,9,17</t>
  </si>
  <si>
    <t xml:space="preserve">3комн</t>
  </si>
  <si>
    <t xml:space="preserve">2-х комн. люкс №20,21,22,27</t>
  </si>
  <si>
    <t xml:space="preserve">2комн</t>
  </si>
  <si>
    <t xml:space="preserve">2-х комн. люкс №1,2,3,8,36</t>
  </si>
  <si>
    <t xml:space="preserve">Одноместный люкс №40,48,51,59</t>
  </si>
  <si>
    <t xml:space="preserve">1комн</t>
  </si>
  <si>
    <t xml:space="preserve">1-но комн.ОДН
1 кат.:№25,26,32,33</t>
  </si>
  <si>
    <t xml:space="preserve">1-но комн.ОДН
1 кат.:№6,7,13,14,34</t>
  </si>
  <si>
    <t xml:space="preserve">1-но комн.ОДН
2 кат.:№15,39</t>
  </si>
  <si>
    <t xml:space="preserve">2-х мест. номер в корпусе 1категория:</t>
  </si>
  <si>
    <t xml:space="preserve">№4,11,23,30,41,43,45, 50,52,54,56</t>
  </si>
  <si>
    <t xml:space="preserve">№№24,29,31,42,53</t>
  </si>
  <si>
    <t xml:space="preserve">2-х мест. номер в корпусе 2 категория:</t>
  </si>
  <si>
    <t xml:space="preserve">№№ 49,60</t>
  </si>
  <si>
    <t xml:space="preserve">№№10,37,44,46,55,57</t>
  </si>
  <si>
    <t xml:space="preserve">№№ 5,12,16,19,35,38</t>
  </si>
  <si>
    <t xml:space="preserve">2-х мест. номер Дачи№2</t>
  </si>
  <si>
    <t xml:space="preserve">2кат.№№5,10,11</t>
  </si>
  <si>
    <t xml:space="preserve">2кат №6,7,8,9</t>
  </si>
  <si>
    <t xml:space="preserve">2 кат.№1,2,3,4</t>
  </si>
  <si>
    <t xml:space="preserve">Дети не принимаются</t>
  </si>
  <si>
    <t xml:space="preserve">до 14 лет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/>
      <c r="E2" s="10" t="n">
        <f aca="false">72188/21</f>
        <v>3437.52380952381</v>
      </c>
      <c r="F2" s="11" t="n">
        <f aca="false">E2*12</f>
        <v>41250.2857142857</v>
      </c>
      <c r="G2" s="11" t="n">
        <f aca="false">E2*15</f>
        <v>51562.8571428571</v>
      </c>
      <c r="H2" s="11" t="n">
        <f aca="false">E2*18</f>
        <v>61875.4285714286</v>
      </c>
      <c r="I2" s="12" t="n">
        <f aca="false">E2*21</f>
        <v>72188</v>
      </c>
      <c r="J2" s="11" t="n">
        <f aca="false">E2*24</f>
        <v>82500.5714285714</v>
      </c>
    </row>
    <row r="3" customFormat="false" ht="12.75" hidden="false" customHeight="false" outlineLevel="0" collapsed="false">
      <c r="A3" s="7" t="s">
        <v>6</v>
      </c>
      <c r="B3" s="8" t="s">
        <v>4</v>
      </c>
      <c r="C3" s="9" t="s">
        <v>7</v>
      </c>
      <c r="D3" s="9"/>
      <c r="E3" s="10" t="n">
        <f aca="false">96250/21</f>
        <v>4583.33333333333</v>
      </c>
      <c r="F3" s="11" t="n">
        <f aca="false">E3*12</f>
        <v>55000</v>
      </c>
      <c r="G3" s="11" t="n">
        <f aca="false">E3*15</f>
        <v>68750</v>
      </c>
      <c r="H3" s="11" t="n">
        <f aca="false">E3*18</f>
        <v>82500</v>
      </c>
      <c r="I3" s="12" t="n">
        <f aca="false">E3*21</f>
        <v>96250</v>
      </c>
      <c r="J3" s="11" t="n">
        <f aca="false">E3*24</f>
        <v>11000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9</v>
      </c>
      <c r="D4" s="9"/>
      <c r="E4" s="10" t="n">
        <f aca="false">93363/21</f>
        <v>4445.85714285714</v>
      </c>
      <c r="F4" s="11" t="n">
        <f aca="false">E4*12</f>
        <v>53350.2857142857</v>
      </c>
      <c r="G4" s="11" t="n">
        <f aca="false">E4*15</f>
        <v>66687.8571428571</v>
      </c>
      <c r="H4" s="11" t="n">
        <f aca="false">E4*18</f>
        <v>80025.4285714286</v>
      </c>
      <c r="I4" s="12" t="n">
        <f aca="false">E4*21</f>
        <v>93363</v>
      </c>
      <c r="J4" s="11" t="n">
        <f aca="false">E4*24</f>
        <v>106700.571428571</v>
      </c>
    </row>
    <row r="5" customFormat="false" ht="12.75" hidden="false" customHeight="false" outlineLevel="0" collapsed="false">
      <c r="A5" s="7" t="s">
        <v>10</v>
      </c>
      <c r="B5" s="8" t="s">
        <v>4</v>
      </c>
      <c r="C5" s="9" t="s">
        <v>9</v>
      </c>
      <c r="D5" s="9"/>
      <c r="E5" s="10" t="n">
        <f aca="false">93363/21</f>
        <v>4445.85714285714</v>
      </c>
      <c r="F5" s="11" t="n">
        <f aca="false">E5*12</f>
        <v>53350.2857142857</v>
      </c>
      <c r="G5" s="11" t="n">
        <f aca="false">E5*15</f>
        <v>66687.8571428571</v>
      </c>
      <c r="H5" s="11" t="n">
        <f aca="false">E5*18</f>
        <v>80025.4285714286</v>
      </c>
      <c r="I5" s="12" t="n">
        <f aca="false">E5*21</f>
        <v>93363</v>
      </c>
      <c r="J5" s="11" t="n">
        <f aca="false">E5*24</f>
        <v>106700.571428571</v>
      </c>
    </row>
    <row r="6" customFormat="false" ht="24" hidden="false" customHeight="false" outlineLevel="0" collapsed="false">
      <c r="A6" s="7" t="s">
        <v>11</v>
      </c>
      <c r="B6" s="8" t="s">
        <v>4</v>
      </c>
      <c r="C6" s="9" t="s">
        <v>12</v>
      </c>
      <c r="D6" s="9"/>
      <c r="E6" s="10" t="n">
        <f aca="false">64488/21</f>
        <v>3070.85714285714</v>
      </c>
      <c r="F6" s="11" t="n">
        <f aca="false">E6*12</f>
        <v>36850.2857142857</v>
      </c>
      <c r="G6" s="11" t="n">
        <f aca="false">E6*15</f>
        <v>46062.8571428571</v>
      </c>
      <c r="H6" s="11" t="n">
        <f aca="false">E6*18</f>
        <v>55275.4285714286</v>
      </c>
      <c r="I6" s="12" t="n">
        <f aca="false">E6*21</f>
        <v>64488</v>
      </c>
      <c r="J6" s="11" t="n">
        <f aca="false">E6*24</f>
        <v>73700.5714285714</v>
      </c>
    </row>
    <row r="7" customFormat="false" ht="24" hidden="false" customHeight="false" outlineLevel="0" collapsed="false">
      <c r="A7" s="7" t="s">
        <v>13</v>
      </c>
      <c r="B7" s="8" t="s">
        <v>4</v>
      </c>
      <c r="C7" s="9" t="s">
        <v>12</v>
      </c>
      <c r="D7" s="9"/>
      <c r="E7" s="10" t="n">
        <f aca="false">62563/21</f>
        <v>2979.19047619048</v>
      </c>
      <c r="F7" s="11" t="n">
        <f aca="false">E7*12</f>
        <v>35750.2857142857</v>
      </c>
      <c r="G7" s="11" t="n">
        <f aca="false">E7*15</f>
        <v>44687.8571428571</v>
      </c>
      <c r="H7" s="11" t="n">
        <f aca="false">E7*18</f>
        <v>53625.4285714286</v>
      </c>
      <c r="I7" s="12" t="n">
        <f aca="false">E7*21</f>
        <v>62563</v>
      </c>
      <c r="J7" s="11" t="n">
        <f aca="false">E7*24</f>
        <v>71500.5714285714</v>
      </c>
    </row>
    <row r="8" customFormat="false" ht="24" hidden="false" customHeight="false" outlineLevel="0" collapsed="false">
      <c r="A8" s="7" t="s">
        <v>14</v>
      </c>
      <c r="B8" s="8" t="s">
        <v>4</v>
      </c>
      <c r="C8" s="9" t="s">
        <v>12</v>
      </c>
      <c r="D8" s="9"/>
      <c r="E8" s="10" t="n">
        <f aca="false">57838/21</f>
        <v>2754.19047619048</v>
      </c>
      <c r="F8" s="11" t="n">
        <f aca="false">E8*12</f>
        <v>33050.2857142857</v>
      </c>
      <c r="G8" s="11" t="n">
        <f aca="false">E8*15</f>
        <v>41312.8571428571</v>
      </c>
      <c r="H8" s="11" t="n">
        <f aca="false">E8*18</f>
        <v>49575.4285714286</v>
      </c>
      <c r="I8" s="12" t="n">
        <f aca="false">E8*21</f>
        <v>57838</v>
      </c>
      <c r="J8" s="11" t="n">
        <f aca="false">E8*24</f>
        <v>66100.5714285714</v>
      </c>
    </row>
    <row r="9" customFormat="false" ht="24" hidden="false" customHeight="false" outlineLevel="0" collapsed="false">
      <c r="A9" s="7" t="s">
        <v>15</v>
      </c>
      <c r="B9" s="8" t="s">
        <v>4</v>
      </c>
      <c r="C9" s="9" t="s">
        <v>12</v>
      </c>
      <c r="D9" s="9"/>
      <c r="E9" s="10" t="n">
        <f aca="false">53375/21</f>
        <v>2541.66666666667</v>
      </c>
      <c r="F9" s="11" t="n">
        <f aca="false">E9*12</f>
        <v>30500</v>
      </c>
      <c r="G9" s="11" t="n">
        <f aca="false">E9*15</f>
        <v>38125</v>
      </c>
      <c r="H9" s="11" t="n">
        <f aca="false">E9*18</f>
        <v>45750</v>
      </c>
      <c r="I9" s="12" t="n">
        <f aca="false">E9*21</f>
        <v>53375</v>
      </c>
      <c r="J9" s="11" t="n">
        <f aca="false">E9*24</f>
        <v>61000</v>
      </c>
    </row>
    <row r="10" customFormat="false" ht="24" hidden="false" customHeight="false" outlineLevel="0" collapsed="false">
      <c r="A10" s="13" t="s">
        <v>16</v>
      </c>
      <c r="B10" s="14"/>
      <c r="C10" s="15"/>
      <c r="D10" s="16"/>
      <c r="E10" s="17"/>
      <c r="F10" s="18"/>
      <c r="G10" s="18"/>
      <c r="H10" s="18"/>
      <c r="I10" s="19"/>
      <c r="J10" s="20"/>
    </row>
    <row r="11" customFormat="false" ht="24" hidden="false" customHeight="false" outlineLevel="0" collapsed="false">
      <c r="A11" s="21" t="s">
        <v>17</v>
      </c>
      <c r="B11" s="8" t="s">
        <v>4</v>
      </c>
      <c r="C11" s="9" t="s">
        <v>12</v>
      </c>
      <c r="D11" s="9"/>
      <c r="E11" s="10" t="n">
        <f aca="false">58713/21</f>
        <v>2795.85714285714</v>
      </c>
      <c r="F11" s="11" t="n">
        <f aca="false">E11*12</f>
        <v>33550.2857142857</v>
      </c>
      <c r="G11" s="11" t="n">
        <f aca="false">E11*15</f>
        <v>41937.8571428571</v>
      </c>
      <c r="H11" s="11" t="n">
        <f aca="false">E11*18</f>
        <v>50325.4285714286</v>
      </c>
      <c r="I11" s="12" t="n">
        <f aca="false">E11*21</f>
        <v>58713</v>
      </c>
      <c r="J11" s="11" t="n">
        <f aca="false">E11*24</f>
        <v>67100.5714285714</v>
      </c>
    </row>
    <row r="12" customFormat="false" ht="12.75" hidden="false" customHeight="false" outlineLevel="0" collapsed="false">
      <c r="A12" s="7" t="s">
        <v>18</v>
      </c>
      <c r="B12" s="8" t="s">
        <v>4</v>
      </c>
      <c r="C12" s="9" t="s">
        <v>12</v>
      </c>
      <c r="D12" s="9"/>
      <c r="E12" s="10" t="n">
        <f aca="false">55825/21</f>
        <v>2658.33333333333</v>
      </c>
      <c r="F12" s="11" t="n">
        <f aca="false">E12*12</f>
        <v>31900</v>
      </c>
      <c r="G12" s="11" t="n">
        <f aca="false">E12*15</f>
        <v>39875</v>
      </c>
      <c r="H12" s="11" t="n">
        <f aca="false">E12*18</f>
        <v>47850</v>
      </c>
      <c r="I12" s="12" t="n">
        <f aca="false">E12*21</f>
        <v>55825</v>
      </c>
      <c r="J12" s="11" t="n">
        <f aca="false">E12*24</f>
        <v>63800</v>
      </c>
    </row>
    <row r="13" customFormat="false" ht="24" hidden="false" customHeight="false" outlineLevel="0" collapsed="false">
      <c r="A13" s="13" t="s">
        <v>19</v>
      </c>
      <c r="B13" s="14"/>
      <c r="C13" s="16"/>
      <c r="D13" s="16"/>
      <c r="E13" s="17"/>
      <c r="F13" s="18"/>
      <c r="G13" s="18"/>
      <c r="H13" s="18"/>
      <c r="I13" s="19"/>
      <c r="J13" s="20"/>
    </row>
    <row r="14" customFormat="false" ht="12.75" hidden="false" customHeight="false" outlineLevel="0" collapsed="false">
      <c r="A14" s="7" t="s">
        <v>20</v>
      </c>
      <c r="B14" s="8" t="s">
        <v>4</v>
      </c>
      <c r="C14" s="9" t="s">
        <v>12</v>
      </c>
      <c r="D14" s="9"/>
      <c r="E14" s="10" t="n">
        <f aca="false">44450/21</f>
        <v>2116.66666666667</v>
      </c>
      <c r="F14" s="11" t="n">
        <f aca="false">E14*12</f>
        <v>25400</v>
      </c>
      <c r="G14" s="11" t="n">
        <f aca="false">E14*15</f>
        <v>31750</v>
      </c>
      <c r="H14" s="11" t="n">
        <f aca="false">E14*18</f>
        <v>38100</v>
      </c>
      <c r="I14" s="12" t="n">
        <f aca="false">E14*21</f>
        <v>44450</v>
      </c>
      <c r="J14" s="11" t="n">
        <f aca="false">E14*24</f>
        <v>50800</v>
      </c>
    </row>
    <row r="15" customFormat="false" ht="12.75" hidden="false" customHeight="false" outlineLevel="0" collapsed="false">
      <c r="A15" s="21" t="s">
        <v>21</v>
      </c>
      <c r="B15" s="8" t="s">
        <v>4</v>
      </c>
      <c r="C15" s="9" t="s">
        <v>12</v>
      </c>
      <c r="D15" s="9"/>
      <c r="E15" s="10" t="n">
        <f aca="false">42788/21</f>
        <v>2037.52380952381</v>
      </c>
      <c r="F15" s="11" t="n">
        <f aca="false">E15*12</f>
        <v>24450.2857142857</v>
      </c>
      <c r="G15" s="11" t="n">
        <f aca="false">E15*15</f>
        <v>30562.8571428571</v>
      </c>
      <c r="H15" s="11" t="n">
        <f aca="false">E15*18</f>
        <v>36675.4285714286</v>
      </c>
      <c r="I15" s="12" t="n">
        <f aca="false">E15*21</f>
        <v>42788</v>
      </c>
      <c r="J15" s="11" t="n">
        <f aca="false">E15*24</f>
        <v>48900.5714285714</v>
      </c>
    </row>
    <row r="16" customFormat="false" ht="12.75" hidden="false" customHeight="false" outlineLevel="0" collapsed="false">
      <c r="A16" s="7" t="s">
        <v>22</v>
      </c>
      <c r="B16" s="8" t="s">
        <v>4</v>
      </c>
      <c r="C16" s="9" t="s">
        <v>12</v>
      </c>
      <c r="D16" s="9"/>
      <c r="E16" s="10" t="n">
        <f aca="false">41388/21</f>
        <v>1970.85714285714</v>
      </c>
      <c r="F16" s="11" t="n">
        <f aca="false">E16*12</f>
        <v>23650.2857142857</v>
      </c>
      <c r="G16" s="11" t="n">
        <f aca="false">E16*15</f>
        <v>29562.8571428571</v>
      </c>
      <c r="H16" s="11" t="n">
        <f aca="false">E16*18</f>
        <v>35475.4285714286</v>
      </c>
      <c r="I16" s="12" t="n">
        <f aca="false">E16*21</f>
        <v>41388</v>
      </c>
      <c r="J16" s="11" t="n">
        <f aca="false">E16*24</f>
        <v>47300.5714285714</v>
      </c>
    </row>
    <row r="17" customFormat="false" ht="12.75" hidden="false" customHeight="false" outlineLevel="0" collapsed="false">
      <c r="A17" s="13" t="s">
        <v>23</v>
      </c>
      <c r="B17" s="14"/>
      <c r="C17" s="16"/>
      <c r="D17" s="16"/>
      <c r="E17" s="17"/>
      <c r="F17" s="18"/>
      <c r="G17" s="18"/>
      <c r="H17" s="18"/>
      <c r="I17" s="19"/>
      <c r="J17" s="20"/>
    </row>
    <row r="18" customFormat="false" ht="12.75" hidden="false" customHeight="false" outlineLevel="0" collapsed="false">
      <c r="A18" s="21" t="s">
        <v>24</v>
      </c>
      <c r="B18" s="8" t="s">
        <v>4</v>
      </c>
      <c r="C18" s="9" t="s">
        <v>12</v>
      </c>
      <c r="D18" s="9"/>
      <c r="E18" s="10" t="n">
        <f aca="false">29838/21</f>
        <v>1420.85714285714</v>
      </c>
      <c r="F18" s="11" t="n">
        <f aca="false">E18*12</f>
        <v>17050.2857142857</v>
      </c>
      <c r="G18" s="11" t="n">
        <f aca="false">E18*15</f>
        <v>21312.8571428571</v>
      </c>
      <c r="H18" s="11" t="n">
        <f aca="false">E18*18</f>
        <v>25575.4285714286</v>
      </c>
      <c r="I18" s="12" t="n">
        <f aca="false">E18*21</f>
        <v>29838</v>
      </c>
      <c r="J18" s="11" t="n">
        <f aca="false">E18*24</f>
        <v>34100.5714285714</v>
      </c>
    </row>
    <row r="19" customFormat="false" ht="12.75" hidden="false" customHeight="false" outlineLevel="0" collapsed="false">
      <c r="A19" s="7" t="s">
        <v>25</v>
      </c>
      <c r="B19" s="8" t="s">
        <v>4</v>
      </c>
      <c r="C19" s="9" t="s">
        <v>12</v>
      </c>
      <c r="D19" s="9"/>
      <c r="E19" s="10" t="n">
        <f aca="false">28875/21</f>
        <v>1375</v>
      </c>
      <c r="F19" s="11" t="n">
        <f aca="false">E19*12</f>
        <v>16500</v>
      </c>
      <c r="G19" s="11" t="n">
        <f aca="false">E19*15</f>
        <v>20625</v>
      </c>
      <c r="H19" s="11" t="n">
        <f aca="false">E19*18</f>
        <v>24750</v>
      </c>
      <c r="I19" s="12" t="n">
        <f aca="false">E19*21</f>
        <v>28875</v>
      </c>
      <c r="J19" s="11" t="n">
        <f aca="false">E19*24</f>
        <v>33000</v>
      </c>
    </row>
    <row r="20" customFormat="false" ht="12.75" hidden="false" customHeight="false" outlineLevel="0" collapsed="false">
      <c r="A20" s="7" t="s">
        <v>26</v>
      </c>
      <c r="B20" s="8" t="s">
        <v>4</v>
      </c>
      <c r="C20" s="9" t="s">
        <v>12</v>
      </c>
      <c r="D20" s="9"/>
      <c r="E20" s="10" t="n">
        <f aca="false">27913/21</f>
        <v>1329.19047619048</v>
      </c>
      <c r="F20" s="11" t="n">
        <f aca="false">E20*12</f>
        <v>15950.2857142857</v>
      </c>
      <c r="G20" s="11" t="n">
        <f aca="false">E20*15</f>
        <v>19937.8571428571</v>
      </c>
      <c r="H20" s="11" t="n">
        <f aca="false">E20*18</f>
        <v>23925.4285714286</v>
      </c>
      <c r="I20" s="12" t="n">
        <f aca="false">E20*21</f>
        <v>27913</v>
      </c>
      <c r="J20" s="11" t="n">
        <f aca="false">E20*24</f>
        <v>31900.5714285714</v>
      </c>
    </row>
    <row r="21" customFormat="false" ht="12.75" hidden="false" customHeight="false" outlineLevel="0" collapsed="false">
      <c r="A21" s="22" t="s">
        <v>27</v>
      </c>
      <c r="B21" s="8" t="s">
        <v>28</v>
      </c>
      <c r="C21" s="9"/>
      <c r="D21" s="9"/>
      <c r="E21" s="23"/>
      <c r="F21" s="24" t="s">
        <v>29</v>
      </c>
      <c r="G21" s="24" t="s">
        <v>29</v>
      </c>
      <c r="H21" s="24" t="s">
        <v>29</v>
      </c>
      <c r="I21" s="25" t="s">
        <v>29</v>
      </c>
      <c r="J21" s="24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8:02:48Z</dcterms:created>
  <dc:creator>-</dc:creator>
  <dc:description/>
  <dc:language>en-US</dc:language>
  <cp:lastModifiedBy>-</cp:lastModifiedBy>
  <dcterms:modified xsi:type="dcterms:W3CDTF">2007-01-21T18:08:38Z</dcterms:modified>
  <cp:revision>0</cp:revision>
  <dc:subject/>
  <dc:title/>
</cp:coreProperties>
</file>