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ЗАРЯ </t>
  </si>
  <si>
    <t xml:space="preserve">01.01.07 - 31.03.07г.</t>
  </si>
  <si>
    <t xml:space="preserve">сутки</t>
  </si>
  <si>
    <t xml:space="preserve">ДВМ п/л</t>
  </si>
  <si>
    <t xml:space="preserve">ТВ,хол,тел</t>
  </si>
  <si>
    <t xml:space="preserve">1комн</t>
  </si>
  <si>
    <t xml:space="preserve">корп</t>
  </si>
  <si>
    <t xml:space="preserve">ОДН п/л</t>
  </si>
  <si>
    <t xml:space="preserve">Л-ДВМ</t>
  </si>
  <si>
    <t xml:space="preserve">2комн</t>
  </si>
  <si>
    <t xml:space="preserve">дача</t>
  </si>
  <si>
    <t xml:space="preserve">3комн</t>
  </si>
  <si>
    <t xml:space="preserve">Дети-ДВМ </t>
  </si>
  <si>
    <t xml:space="preserve">7-12 лет, доп.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 t="s">
        <v>2</v>
      </c>
      <c r="F1" s="5" t="n">
        <v>12</v>
      </c>
      <c r="G1" s="5" t="n">
        <v>15</v>
      </c>
      <c r="H1" s="5" t="n">
        <v>18</v>
      </c>
      <c r="I1" s="6" t="n">
        <v>21</v>
      </c>
      <c r="J1" s="5" t="n">
        <v>24</v>
      </c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n">
        <v>2000</v>
      </c>
      <c r="F2" s="11" t="n">
        <f aca="false">E2*12</f>
        <v>24000</v>
      </c>
      <c r="G2" s="11" t="n">
        <f aca="false">E2*15</f>
        <v>30000</v>
      </c>
      <c r="H2" s="11" t="n">
        <f aca="false">E2*18</f>
        <v>36000</v>
      </c>
      <c r="I2" s="12" t="n">
        <f aca="false">E2*21</f>
        <v>42000</v>
      </c>
      <c r="J2" s="11" t="n">
        <f aca="false">E2*24</f>
        <v>48000</v>
      </c>
    </row>
    <row r="3" customFormat="false" ht="12.75" hidden="false" customHeight="false" outlineLevel="0" collapsed="false">
      <c r="A3" s="7" t="s">
        <v>7</v>
      </c>
      <c r="B3" s="8" t="s">
        <v>4</v>
      </c>
      <c r="C3" s="9" t="s">
        <v>5</v>
      </c>
      <c r="D3" s="9" t="s">
        <v>6</v>
      </c>
      <c r="E3" s="13" t="n">
        <f aca="false">49000/21</f>
        <v>2333.33333333333</v>
      </c>
      <c r="F3" s="11" t="n">
        <f aca="false">E3*12</f>
        <v>28000</v>
      </c>
      <c r="G3" s="11" t="n">
        <f aca="false">E3*15</f>
        <v>35000</v>
      </c>
      <c r="H3" s="11" t="n">
        <f aca="false">E3*18</f>
        <v>42000</v>
      </c>
      <c r="I3" s="12" t="n">
        <f aca="false">E3*21</f>
        <v>49000</v>
      </c>
      <c r="J3" s="11" t="n">
        <f aca="false">E3*24</f>
        <v>56000</v>
      </c>
    </row>
    <row r="4" customFormat="false" ht="12.75" hidden="false" customHeight="false" outlineLevel="0" collapsed="false">
      <c r="A4" s="7" t="s">
        <v>8</v>
      </c>
      <c r="B4" s="8" t="s">
        <v>4</v>
      </c>
      <c r="C4" s="9" t="s">
        <v>9</v>
      </c>
      <c r="D4" s="9" t="s">
        <v>10</v>
      </c>
      <c r="E4" s="13" t="n">
        <f aca="false">50000/21</f>
        <v>2380.95238095238</v>
      </c>
      <c r="F4" s="11" t="n">
        <f aca="false">E4*12</f>
        <v>28571.4285714286</v>
      </c>
      <c r="G4" s="11" t="n">
        <f aca="false">E4*15</f>
        <v>35714.2857142857</v>
      </c>
      <c r="H4" s="11" t="n">
        <f aca="false">E4*18</f>
        <v>42857.1428571429</v>
      </c>
      <c r="I4" s="12" t="n">
        <f aca="false">E4*21</f>
        <v>50000</v>
      </c>
      <c r="J4" s="11" t="n">
        <f aca="false">E4*24</f>
        <v>57142.8571428571</v>
      </c>
    </row>
    <row r="5" customFormat="false" ht="12.75" hidden="false" customHeight="false" outlineLevel="0" collapsed="false">
      <c r="A5" s="7" t="s">
        <v>8</v>
      </c>
      <c r="B5" s="8" t="s">
        <v>4</v>
      </c>
      <c r="C5" s="9" t="s">
        <v>9</v>
      </c>
      <c r="D5" s="9" t="s">
        <v>6</v>
      </c>
      <c r="E5" s="13" t="n">
        <f aca="false">66000/21</f>
        <v>3142.85714285714</v>
      </c>
      <c r="F5" s="11" t="n">
        <f aca="false">E5*12</f>
        <v>37714.2857142857</v>
      </c>
      <c r="G5" s="11" t="n">
        <f aca="false">E5*15</f>
        <v>47142.8571428571</v>
      </c>
      <c r="H5" s="11" t="n">
        <f aca="false">E5*18</f>
        <v>56571.4285714286</v>
      </c>
      <c r="I5" s="12" t="n">
        <f aca="false">E5*21</f>
        <v>66000</v>
      </c>
      <c r="J5" s="11" t="n">
        <f aca="false">E5*24</f>
        <v>75428.5714285714</v>
      </c>
    </row>
    <row r="6" customFormat="false" ht="12.75" hidden="false" customHeight="false" outlineLevel="0" collapsed="false">
      <c r="A6" s="7" t="s">
        <v>8</v>
      </c>
      <c r="B6" s="8" t="s">
        <v>4</v>
      </c>
      <c r="C6" s="9" t="s">
        <v>11</v>
      </c>
      <c r="D6" s="9" t="s">
        <v>6</v>
      </c>
      <c r="E6" s="13" t="n">
        <f aca="false">84700/21</f>
        <v>4033.33333333333</v>
      </c>
      <c r="F6" s="11" t="n">
        <f aca="false">E6*12</f>
        <v>48400</v>
      </c>
      <c r="G6" s="11" t="n">
        <f aca="false">E6*15</f>
        <v>60500</v>
      </c>
      <c r="H6" s="11" t="n">
        <f aca="false">E6*18</f>
        <v>72600</v>
      </c>
      <c r="I6" s="12" t="n">
        <f aca="false">E6*21</f>
        <v>84700</v>
      </c>
      <c r="J6" s="11" t="n">
        <f aca="false">E6*24</f>
        <v>96800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9"/>
      <c r="D7" s="9"/>
      <c r="E7" s="10" t="n">
        <v>1400</v>
      </c>
      <c r="F7" s="11" t="n">
        <f aca="false">E7*12</f>
        <v>16800</v>
      </c>
      <c r="G7" s="11" t="n">
        <f aca="false">E7*15</f>
        <v>21000</v>
      </c>
      <c r="H7" s="11" t="n">
        <f aca="false">E7*18</f>
        <v>25200</v>
      </c>
      <c r="I7" s="12" t="n">
        <f aca="false">E7*21</f>
        <v>29400</v>
      </c>
      <c r="J7" s="11" t="n">
        <f aca="false">E7*24</f>
        <v>33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8:02:48Z</dcterms:created>
  <dc:creator>-</dc:creator>
  <dc:description/>
  <dc:language>en-US</dc:language>
  <cp:lastModifiedBy>-</cp:lastModifiedBy>
  <dcterms:modified xsi:type="dcterms:W3CDTF">2007-01-21T18:03:02Z</dcterms:modified>
  <cp:revision>0</cp:revision>
  <dc:subject/>
  <dc:title/>
</cp:coreProperties>
</file>