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РОДНИК </t>
  </si>
  <si>
    <t xml:space="preserve">01.01.07 - 31.05.07г.</t>
  </si>
  <si>
    <t xml:space="preserve">сутки</t>
  </si>
  <si>
    <t xml:space="preserve">ДВМ</t>
  </si>
  <si>
    <t xml:space="preserve">ТВ,хол,тел,балк</t>
  </si>
  <si>
    <t xml:space="preserve">1комн</t>
  </si>
  <si>
    <t xml:space="preserve">осн</t>
  </si>
  <si>
    <t xml:space="preserve">ДВМ без подселения</t>
  </si>
  <si>
    <t xml:space="preserve">ОДН 2 кат</t>
  </si>
  <si>
    <t xml:space="preserve">ОДН 1 кат</t>
  </si>
  <si>
    <t xml:space="preserve">Л-ДВМ</t>
  </si>
  <si>
    <t xml:space="preserve">2комн</t>
  </si>
  <si>
    <t xml:space="preserve">Л-ДВМ без подселения</t>
  </si>
  <si>
    <t xml:space="preserve">Апартаменты</t>
  </si>
  <si>
    <t xml:space="preserve">2-3комн</t>
  </si>
  <si>
    <t xml:space="preserve">2,7 корп</t>
  </si>
  <si>
    <t xml:space="preserve">Апартаменты                              без под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n">
        <f aca="false">27740/21</f>
        <v>1320.95238095238</v>
      </c>
      <c r="F2" s="11" t="n">
        <f aca="false">E2*12</f>
        <v>15851.4285714286</v>
      </c>
      <c r="G2" s="11" t="n">
        <f aca="false">E2*15</f>
        <v>19814.2857142857</v>
      </c>
      <c r="H2" s="11" t="n">
        <f aca="false">E2*18</f>
        <v>23777.1428571429</v>
      </c>
      <c r="I2" s="12" t="n">
        <f aca="false">E2*21</f>
        <v>27740</v>
      </c>
      <c r="J2" s="11" t="n">
        <f aca="false">E2*24</f>
        <v>31702.8571428571</v>
      </c>
    </row>
    <row r="3" customFormat="false" ht="12.75" hidden="false" customHeight="false" outlineLevel="0" collapsed="false">
      <c r="A3" s="7" t="s">
        <v>7</v>
      </c>
      <c r="B3" s="8" t="s">
        <v>4</v>
      </c>
      <c r="C3" s="9" t="s">
        <v>5</v>
      </c>
      <c r="D3" s="9" t="s">
        <v>6</v>
      </c>
      <c r="E3" s="10" t="n">
        <f aca="false">38300/21</f>
        <v>1823.80952380952</v>
      </c>
      <c r="F3" s="11" t="n">
        <f aca="false">E3*12</f>
        <v>21885.7142857143</v>
      </c>
      <c r="G3" s="11" t="n">
        <f aca="false">E3*15</f>
        <v>27357.1428571429</v>
      </c>
      <c r="H3" s="11" t="n">
        <f aca="false">E3*18</f>
        <v>32828.5714285714</v>
      </c>
      <c r="I3" s="12" t="n">
        <f aca="false">E3*21</f>
        <v>38300</v>
      </c>
      <c r="J3" s="11" t="n">
        <f aca="false">E3*24</f>
        <v>43771.4285714286</v>
      </c>
    </row>
    <row r="4" customFormat="false" ht="12.75" hidden="false" customHeight="false" outlineLevel="0" collapsed="false">
      <c r="A4" s="7" t="s">
        <v>8</v>
      </c>
      <c r="B4" s="8" t="s">
        <v>4</v>
      </c>
      <c r="C4" s="9" t="s">
        <v>5</v>
      </c>
      <c r="D4" s="9" t="s">
        <v>6</v>
      </c>
      <c r="E4" s="10" t="n">
        <f aca="false">43100/21</f>
        <v>2052.38095238095</v>
      </c>
      <c r="F4" s="11" t="n">
        <f aca="false">E4*12</f>
        <v>24628.5714285714</v>
      </c>
      <c r="G4" s="11" t="n">
        <f aca="false">E4*15</f>
        <v>30785.7142857143</v>
      </c>
      <c r="H4" s="11" t="n">
        <f aca="false">E4*18</f>
        <v>36942.8571428571</v>
      </c>
      <c r="I4" s="12" t="n">
        <f aca="false">E4*21</f>
        <v>43100</v>
      </c>
      <c r="J4" s="11" t="n">
        <f aca="false">E4*24</f>
        <v>49257.1428571429</v>
      </c>
    </row>
    <row r="5" customFormat="false" ht="12.75" hidden="false" customHeight="false" outlineLevel="0" collapsed="false">
      <c r="A5" s="7" t="s">
        <v>9</v>
      </c>
      <c r="B5" s="8" t="s">
        <v>4</v>
      </c>
      <c r="C5" s="9" t="s">
        <v>5</v>
      </c>
      <c r="D5" s="9" t="s">
        <v>6</v>
      </c>
      <c r="E5" s="10" t="n">
        <f aca="false">36200/21</f>
        <v>1723.80952380952</v>
      </c>
      <c r="F5" s="11" t="n">
        <f aca="false">E5*12</f>
        <v>20685.7142857143</v>
      </c>
      <c r="G5" s="11" t="n">
        <f aca="false">E5*15</f>
        <v>25857.1428571429</v>
      </c>
      <c r="H5" s="11" t="n">
        <f aca="false">E5*18</f>
        <v>31028.5714285714</v>
      </c>
      <c r="I5" s="12" t="n">
        <f aca="false">E5*21</f>
        <v>36200</v>
      </c>
      <c r="J5" s="11" t="n">
        <f aca="false">E5*24</f>
        <v>41371.4285714286</v>
      </c>
    </row>
    <row r="6" customFormat="false" ht="12.75" hidden="false" customHeight="false" outlineLevel="0" collapsed="false">
      <c r="A6" s="7" t="s">
        <v>10</v>
      </c>
      <c r="B6" s="8" t="s">
        <v>4</v>
      </c>
      <c r="C6" s="9" t="s">
        <v>11</v>
      </c>
      <c r="D6" s="9" t="s">
        <v>6</v>
      </c>
      <c r="E6" s="10" t="n">
        <f aca="false">39400/21</f>
        <v>1876.19047619048</v>
      </c>
      <c r="F6" s="11" t="n">
        <f aca="false">E6*12</f>
        <v>22514.2857142857</v>
      </c>
      <c r="G6" s="11" t="n">
        <f aca="false">E6*15</f>
        <v>28142.8571428571</v>
      </c>
      <c r="H6" s="11" t="n">
        <f aca="false">E6*18</f>
        <v>33771.4285714286</v>
      </c>
      <c r="I6" s="12" t="n">
        <f aca="false">E6*21</f>
        <v>39400</v>
      </c>
      <c r="J6" s="11" t="n">
        <f aca="false">E6*24</f>
        <v>45028.5714285714</v>
      </c>
    </row>
    <row r="7" customFormat="false" ht="12.75" hidden="false" customHeight="false" outlineLevel="0" collapsed="false">
      <c r="A7" s="7" t="s">
        <v>12</v>
      </c>
      <c r="B7" s="8" t="s">
        <v>4</v>
      </c>
      <c r="C7" s="9" t="s">
        <v>11</v>
      </c>
      <c r="D7" s="9" t="s">
        <v>6</v>
      </c>
      <c r="E7" s="10" t="n">
        <f aca="false">62000/21</f>
        <v>2952.38095238095</v>
      </c>
      <c r="F7" s="11" t="n">
        <f aca="false">E7*12</f>
        <v>35428.5714285714</v>
      </c>
      <c r="G7" s="11" t="n">
        <f aca="false">E7*15</f>
        <v>44285.7142857143</v>
      </c>
      <c r="H7" s="11" t="n">
        <f aca="false">E7*18</f>
        <v>53142.8571428571</v>
      </c>
      <c r="I7" s="12" t="n">
        <f aca="false">E7*21</f>
        <v>62000</v>
      </c>
      <c r="J7" s="11" t="n">
        <f aca="false">E7*24</f>
        <v>70857.1428571429</v>
      </c>
    </row>
    <row r="8" customFormat="false" ht="12.75" hidden="false" customHeight="false" outlineLevel="0" collapsed="false">
      <c r="A8" s="7" t="s">
        <v>13</v>
      </c>
      <c r="B8" s="8" t="s">
        <v>4</v>
      </c>
      <c r="C8" s="9" t="s">
        <v>14</v>
      </c>
      <c r="D8" s="9" t="s">
        <v>15</v>
      </c>
      <c r="E8" s="10" t="n">
        <f aca="false">63100/21</f>
        <v>3004.7619047619</v>
      </c>
      <c r="F8" s="11" t="n">
        <f aca="false">E8*12</f>
        <v>36057.1428571429</v>
      </c>
      <c r="G8" s="11" t="n">
        <f aca="false">E8*15</f>
        <v>45071.4285714286</v>
      </c>
      <c r="H8" s="11" t="n">
        <f aca="false">E8*18</f>
        <v>54085.7142857143</v>
      </c>
      <c r="I8" s="12" t="n">
        <f aca="false">E8*21</f>
        <v>63100</v>
      </c>
      <c r="J8" s="11" t="n">
        <f aca="false">E8*24</f>
        <v>72114.2857142857</v>
      </c>
    </row>
    <row r="9" customFormat="false" ht="60" hidden="false" customHeight="false" outlineLevel="0" collapsed="false">
      <c r="A9" s="13" t="s">
        <v>16</v>
      </c>
      <c r="B9" s="8" t="s">
        <v>4</v>
      </c>
      <c r="C9" s="9" t="s">
        <v>14</v>
      </c>
      <c r="D9" s="9" t="s">
        <v>15</v>
      </c>
      <c r="E9" s="10" t="n">
        <f aca="false">99600/21</f>
        <v>4742.85714285714</v>
      </c>
      <c r="F9" s="11" t="n">
        <f aca="false">E9*12</f>
        <v>56914.2857142857</v>
      </c>
      <c r="G9" s="11" t="n">
        <f aca="false">E9*15</f>
        <v>71142.8571428571</v>
      </c>
      <c r="H9" s="11" t="n">
        <f aca="false">E9*18</f>
        <v>85371.4285714286</v>
      </c>
      <c r="I9" s="12" t="n">
        <f aca="false">E9*21</f>
        <v>99600</v>
      </c>
      <c r="J9" s="11" t="n">
        <f aca="false">E9*24</f>
        <v>113828.571428571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48:02Z</dcterms:created>
  <dc:creator>-</dc:creator>
  <dc:description/>
  <dc:language>en-US</dc:language>
  <cp:lastModifiedBy>-</cp:lastModifiedBy>
  <dcterms:modified xsi:type="dcterms:W3CDTF">2007-01-21T17:48:11Z</dcterms:modified>
  <cp:revision>0</cp:revision>
  <dc:subject/>
  <dc:title/>
</cp:coreProperties>
</file>